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19-20 RFPs &amp; Recommendations" sheetId="1" state="visible" r:id="rId2"/>
    <sheet name="19-20 Rating Sheet" sheetId="2" state="visible" r:id="rId3"/>
  </sheets>
  <definedNames>
    <definedName function="false" hidden="false" localSheetId="0" name="_xlnm.Print_Area" vbProcedure="false">'19-20 RFPs &amp; Recommendations'!$B$1:$F$1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6">
  <si>
    <t xml:space="preserve">Year 5  2019-2020 Santa Barbara Adult Education Consortium:  Request for Proposals  &amp;  Budget Recommendations</t>
  </si>
  <si>
    <t xml:space="preserve">Program Name</t>
  </si>
  <si>
    <t xml:space="preserve"> Program Areas</t>
  </si>
  <si>
    <t xml:space="preserve">Category 1000</t>
  </si>
  <si>
    <t xml:space="preserve">Category 2000</t>
  </si>
  <si>
    <t xml:space="preserve">Category 3000</t>
  </si>
  <si>
    <t xml:space="preserve">Category 4000</t>
  </si>
  <si>
    <t xml:space="preserve">Category 5000</t>
  </si>
  <si>
    <t xml:space="preserve">Category 6000</t>
  </si>
  <si>
    <t xml:space="preserve">2019-2020        Budget Requested </t>
  </si>
  <si>
    <t xml:space="preserve">2019 -2020 Recommended Allocation @ $540,000.00</t>
  </si>
  <si>
    <t xml:space="preserve">(SBCC Faculty/ Instructional Salaries)</t>
  </si>
  <si>
    <t xml:space="preserve">(SBCC Hourlies/Tutors/ Instructional Aids)</t>
  </si>
  <si>
    <t xml:space="preserve">(SBCC Employee Benefits)</t>
  </si>
  <si>
    <t xml:space="preserve">(All CAEP Programs: Supplies and Materials, Computer Software (not hardware)</t>
  </si>
  <si>
    <t xml:space="preserve">(All CAEP Programs: Consultants, Professional Development, Meeting Expenses)</t>
  </si>
  <si>
    <t xml:space="preserve">(All CAEP Programs: Capital Outlay, Computer Hardware not software)</t>
  </si>
  <si>
    <t xml:space="preserve">SBCC Noncredit English as a Second Language</t>
  </si>
  <si>
    <t xml:space="preserve">English as a Second Language/Literacy</t>
  </si>
  <si>
    <t xml:space="preserve">SBCC Career Skills Institute</t>
  </si>
  <si>
    <t xml:space="preserve">Adult Education (ABE, ASE, Basic Skills), Adults in the Workforce, Adults with Disabilities</t>
  </si>
  <si>
    <t xml:space="preserve">SBCC Career Skills Institute: Jail Program </t>
  </si>
  <si>
    <t xml:space="preserve">Adult Education (ABE, ASE, Basic Skills)</t>
  </si>
  <si>
    <t xml:space="preserve">SBCC School of Extended Learning NC Student Support Services</t>
  </si>
  <si>
    <t xml:space="preserve">Adult Education (ABE, ASE, Basic Skills), English as a Second Language/Literacy, Adults in the Workforce, Adults with Disabilities</t>
  </si>
  <si>
    <t xml:space="preserve">SBCC Community Education Center: Employment Center</t>
  </si>
  <si>
    <t xml:space="preserve">SBCC Work Readiness and Career Planning Program for Adults with Disabilities</t>
  </si>
  <si>
    <t xml:space="preserve">SBCC Noncredit Adult High School/GED Program</t>
  </si>
  <si>
    <t xml:space="preserve"> </t>
  </si>
  <si>
    <t xml:space="preserve">Equalitech Digital and Language Literacy Program</t>
  </si>
  <si>
    <t xml:space="preserve">Adults in the Workforce, English as a Second Language/Literacy</t>
  </si>
  <si>
    <t xml:space="preserve">Career Pathways Navigator Program for Adult Learners:    ResCare Workforce Services (RWS) </t>
  </si>
  <si>
    <t xml:space="preserve">Adults in the Workforce</t>
  </si>
  <si>
    <t xml:space="preserve">Santa Barbara Public Library: Integrated Adult Education Initiative </t>
  </si>
  <si>
    <t xml:space="preserve">Adults in the Workforce, Adult Education (ABE, ASE, Basic Skills), English as a Second Language/Literacy, Adults with Disabilities</t>
  </si>
  <si>
    <t xml:space="preserve">Total</t>
  </si>
  <si>
    <t xml:space="preserve">2019 - 2020 Annual Plan Primary Goals</t>
  </si>
  <si>
    <t xml:space="preserve">2017 - 2018 Allocation </t>
  </si>
  <si>
    <t xml:space="preserve">2018 - 2019 Allocation</t>
  </si>
  <si>
    <t xml:space="preserve">2019 - 2020        Proposed Allocation</t>
  </si>
  <si>
    <t xml:space="preserve">Allocation to Programs by Consortium</t>
  </si>
  <si>
    <t xml:space="preserve">Learning Assistance &amp; Supervised Tutoring (Math and English prep): AB 705</t>
  </si>
  <si>
    <t xml:space="preserve">Program Support Consultant (i.e. data collection and analytics support, marketing, etc.) </t>
  </si>
  <si>
    <t xml:space="preserve">Faculty Liaison</t>
  </si>
  <si>
    <t xml:space="preserve">Student Support Services                                                </t>
  </si>
  <si>
    <t xml:space="preserve">Administration &amp; Umbrella Services</t>
  </si>
  <si>
    <t xml:space="preserve">Marketing, Travel/Professional Development, Computer Software and Hardware, Capital Outlay</t>
  </si>
  <si>
    <t xml:space="preserve">CAEP Coordinator (includes 30-35% for benefits)</t>
  </si>
  <si>
    <t xml:space="preserve">CAEP Admin Assistant (part-time)</t>
  </si>
  <si>
    <t xml:space="preserve">TOTAL</t>
  </si>
  <si>
    <t xml:space="preserve">2019 - 2020 PROPOSED Total Allocation Amount</t>
  </si>
  <si>
    <t xml:space="preserve">Overalll Distribution </t>
  </si>
  <si>
    <t xml:space="preserve">% for External Community Partners ($210,000.00)</t>
  </si>
  <si>
    <t xml:space="preserve">New and Existing Programming (RFP)</t>
  </si>
  <si>
    <t xml:space="preserve">Administration</t>
  </si>
  <si>
    <t xml:space="preserve">Indirect</t>
  </si>
  <si>
    <t xml:space="preserve"> 2018 - 2019 Total Allocation Amount</t>
  </si>
  <si>
    <t xml:space="preserve">% for External Community Partners ($247,000.00)</t>
  </si>
  <si>
    <t xml:space="preserve">Administration </t>
  </si>
  <si>
    <t xml:space="preserve">RATING SHEET for 2019 - 2020  Request for Proposals</t>
  </si>
  <si>
    <t xml:space="preserve">PROPOSAL SUBMITTED BY</t>
  </si>
  <si>
    <t xml:space="preserve">1. Executive Summary               (Y / N )</t>
  </si>
  <si>
    <t xml:space="preserve">2. Integration        (Y / N )</t>
  </si>
  <si>
    <t xml:space="preserve">3. Justification      (Y / N )</t>
  </si>
  <si>
    <t xml:space="preserve">4. Outreach &amp; Marketing              (Y / N )</t>
  </si>
  <si>
    <t xml:space="preserve">5. Alignment          (Y / N )</t>
  </si>
  <si>
    <t xml:space="preserve">6. Activity Chart   (Y / N )</t>
  </si>
  <si>
    <t xml:space="preserve">Does it integrate, partner, and/or expand upon existing funded programs (as opposed to building competing programs) ?                      1 - 5</t>
  </si>
  <si>
    <t xml:space="preserve">Key Perfomance Indicators as stated in CAEP 2019-2021                           3-YR Plan                                       1 - 5 </t>
  </si>
  <si>
    <t xml:space="preserve">Meets Primary Goals (1-6) of CAEP 2019-2020 Plan                               1 - 5 </t>
  </si>
  <si>
    <t xml:space="preserve">Attainable Outcomes Within Reason                                           1 - 5</t>
  </si>
  <si>
    <t xml:space="preserve">Total __/20pts</t>
  </si>
  <si>
    <t xml:space="preserve">Final Question: Has the Consortium Achieved Equitable Distribution Among Applicants             (Y / N )</t>
  </si>
  <si>
    <t xml:space="preserve">Y</t>
  </si>
  <si>
    <t xml:space="preserve">N</t>
  </si>
  <si>
    <t xml:space="preserve">0 - If bring 1,590 to AHS/GED or CSI then would attain 5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$-409]* #,##0.00_ ;_-[$$-409]* \-#,##0.00\ ;_-[$$-409]* \-??_ ;_-@_ "/>
    <numFmt numFmtId="166" formatCode="_-\$* #,##0.00_-;&quot;-$&quot;* #,##0.00_-;_-\$* \-??_-;_-@_-"/>
    <numFmt numFmtId="167" formatCode="#,##0"/>
    <numFmt numFmtId="168" formatCode="\$#,##0.00;[RED]\$#,##0.00"/>
    <numFmt numFmtId="169" formatCode="#,##0.00"/>
    <numFmt numFmtId="170" formatCode="0%"/>
    <numFmt numFmtId="171" formatCode="General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b val="true"/>
      <sz val="12"/>
      <color rgb="FF000000"/>
      <name val="Verdana"/>
      <family val="2"/>
    </font>
    <font>
      <b val="true"/>
      <sz val="12"/>
      <color rgb="FF000000"/>
      <name val="Verdana"/>
      <family val="0"/>
    </font>
    <font>
      <b val="true"/>
      <sz val="12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sz val="12"/>
      <name val="Verdana"/>
      <family val="0"/>
    </font>
    <font>
      <sz val="12"/>
      <name val="Verdana"/>
      <family val="2"/>
    </font>
    <font>
      <sz val="12"/>
      <color rgb="FF000000"/>
      <name val="Verdana"/>
      <family val="2"/>
    </font>
    <font>
      <sz val="12"/>
      <color rgb="FF00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8" activeCellId="0" sqref="E8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60.37"/>
    <col collapsed="false" customWidth="true" hidden="false" outlineLevel="0" max="2" min="2" style="1" width="37.99"/>
    <col collapsed="false" customWidth="true" hidden="false" outlineLevel="0" max="8" min="3" style="1" width="23.62"/>
    <col collapsed="false" customWidth="true" hidden="false" outlineLevel="0" max="10" min="9" style="1" width="24.61"/>
    <col collapsed="false" customWidth="true" hidden="false" outlineLevel="0" max="11" min="11" style="1" width="25.37"/>
    <col collapsed="false" customWidth="true" hidden="false" outlineLevel="0" max="12" min="12" style="1" width="33.62"/>
    <col collapsed="false" customWidth="true" hidden="false" outlineLevel="0" max="13" min="13" style="1" width="36.49"/>
    <col collapsed="false" customWidth="true" hidden="false" outlineLevel="0" max="14" min="14" style="1" width="41.61"/>
    <col collapsed="false" customWidth="false" hidden="false" outlineLevel="0" max="15" min="15" style="1" width="10.87"/>
    <col collapsed="false" customWidth="true" hidden="false" outlineLevel="0" max="16" min="16" style="1" width="18.62"/>
    <col collapsed="false" customWidth="true" hidden="false" outlineLevel="0" max="17" min="17" style="1" width="27.12"/>
    <col collapsed="false" customWidth="false" hidden="false" outlineLevel="0" max="257" min="18" style="1" width="10.87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9.9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32.1" hidden="false" customHeight="true" outlineLevel="0" collapsed="false">
      <c r="A5" s="5" t="s">
        <v>1</v>
      </c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8" t="s">
        <v>8</v>
      </c>
      <c r="I5" s="9" t="s">
        <v>9</v>
      </c>
      <c r="J5" s="10" t="s">
        <v>10</v>
      </c>
    </row>
    <row r="6" customFormat="false" ht="93" hidden="false" customHeight="true" outlineLevel="0" collapsed="false">
      <c r="A6" s="5"/>
      <c r="B6" s="6"/>
      <c r="C6" s="11" t="s">
        <v>11</v>
      </c>
      <c r="D6" s="11" t="s">
        <v>12</v>
      </c>
      <c r="E6" s="11" t="s">
        <v>13</v>
      </c>
      <c r="F6" s="12" t="s">
        <v>14</v>
      </c>
      <c r="G6" s="12" t="s">
        <v>15</v>
      </c>
      <c r="H6" s="13" t="s">
        <v>16</v>
      </c>
      <c r="I6" s="9"/>
      <c r="J6" s="10"/>
    </row>
    <row r="7" s="20" customFormat="true" ht="32.1" hidden="false" customHeight="true" outlineLevel="0" collapsed="false">
      <c r="A7" s="14" t="s">
        <v>17</v>
      </c>
      <c r="B7" s="15" t="s">
        <v>18</v>
      </c>
      <c r="C7" s="16" t="n">
        <v>12000</v>
      </c>
      <c r="D7" s="16" t="n">
        <v>30000</v>
      </c>
      <c r="E7" s="16" t="n">
        <v>9000</v>
      </c>
      <c r="F7" s="16" t="n">
        <v>20000</v>
      </c>
      <c r="G7" s="16" t="n">
        <v>36000</v>
      </c>
      <c r="H7" s="17" t="n">
        <v>3000</v>
      </c>
      <c r="I7" s="18" t="n">
        <v>110000</v>
      </c>
      <c r="J7" s="19" t="n">
        <v>70000</v>
      </c>
    </row>
    <row r="8" s="20" customFormat="true" ht="45" hidden="false" customHeight="false" outlineLevel="0" collapsed="false">
      <c r="A8" s="21" t="s">
        <v>19</v>
      </c>
      <c r="B8" s="15" t="s">
        <v>20</v>
      </c>
      <c r="C8" s="16" t="n">
        <v>60000</v>
      </c>
      <c r="D8" s="16" t="n">
        <v>0</v>
      </c>
      <c r="E8" s="16" t="n">
        <v>15000</v>
      </c>
      <c r="F8" s="16" t="n">
        <v>5000</v>
      </c>
      <c r="G8" s="16" t="n">
        <v>15000</v>
      </c>
      <c r="H8" s="16" t="n">
        <v>0</v>
      </c>
      <c r="I8" s="22" t="n">
        <v>95000</v>
      </c>
      <c r="J8" s="23" t="n">
        <v>70000</v>
      </c>
    </row>
    <row r="9" s="20" customFormat="true" ht="36" hidden="false" customHeight="true" outlineLevel="0" collapsed="false">
      <c r="A9" s="24" t="s">
        <v>21</v>
      </c>
      <c r="B9" s="15" t="s">
        <v>22</v>
      </c>
      <c r="C9" s="25" t="n">
        <v>28250</v>
      </c>
      <c r="D9" s="25" t="n">
        <v>0</v>
      </c>
      <c r="E9" s="25" t="n">
        <v>7062</v>
      </c>
      <c r="F9" s="25" t="n">
        <v>3000</v>
      </c>
      <c r="G9" s="25" t="n">
        <v>10000</v>
      </c>
      <c r="H9" s="25" t="n">
        <v>10000</v>
      </c>
      <c r="I9" s="22" t="n">
        <v>58312</v>
      </c>
      <c r="J9" s="23"/>
    </row>
    <row r="10" s="20" customFormat="true" ht="63.95" hidden="false" customHeight="true" outlineLevel="0" collapsed="false">
      <c r="A10" s="26" t="s">
        <v>23</v>
      </c>
      <c r="B10" s="15" t="s">
        <v>24</v>
      </c>
      <c r="C10" s="16" t="n">
        <v>0</v>
      </c>
      <c r="D10" s="16" t="n">
        <v>25150</v>
      </c>
      <c r="E10" s="16" t="n">
        <v>5850</v>
      </c>
      <c r="F10" s="16" t="n">
        <v>5000</v>
      </c>
      <c r="G10" s="16" t="n">
        <v>55000</v>
      </c>
      <c r="H10" s="16" t="n">
        <v>0</v>
      </c>
      <c r="I10" s="22" t="n">
        <v>91000</v>
      </c>
      <c r="J10" s="23" t="n">
        <v>70000</v>
      </c>
    </row>
    <row r="11" s="20" customFormat="true" ht="60" hidden="false" customHeight="true" outlineLevel="0" collapsed="false">
      <c r="A11" s="26" t="s">
        <v>25</v>
      </c>
      <c r="B11" s="15" t="s">
        <v>24</v>
      </c>
      <c r="C11" s="16" t="n">
        <v>0</v>
      </c>
      <c r="D11" s="16" t="n">
        <v>0</v>
      </c>
      <c r="E11" s="16" t="n">
        <v>0</v>
      </c>
      <c r="F11" s="16" t="n">
        <v>3000</v>
      </c>
      <c r="G11" s="16" t="n">
        <v>80000</v>
      </c>
      <c r="H11" s="16" t="n">
        <v>0</v>
      </c>
      <c r="I11" s="22" t="n">
        <v>83000</v>
      </c>
      <c r="J11" s="23"/>
    </row>
    <row r="12" s="20" customFormat="true" ht="45" hidden="false" customHeight="false" outlineLevel="0" collapsed="false">
      <c r="A12" s="26" t="s">
        <v>26</v>
      </c>
      <c r="B12" s="15" t="s">
        <v>20</v>
      </c>
      <c r="C12" s="16" t="n">
        <v>12500</v>
      </c>
      <c r="D12" s="16" t="n">
        <v>15500</v>
      </c>
      <c r="E12" s="16" t="n">
        <v>6225</v>
      </c>
      <c r="F12" s="16" t="n">
        <v>5000</v>
      </c>
      <c r="G12" s="16" t="n">
        <v>15000</v>
      </c>
      <c r="H12" s="16" t="n">
        <v>5775</v>
      </c>
      <c r="I12" s="22" t="n">
        <v>60000</v>
      </c>
      <c r="J12" s="19" t="n">
        <v>50000</v>
      </c>
    </row>
    <row r="13" s="20" customFormat="true" ht="30" hidden="false" customHeight="false" outlineLevel="0" collapsed="false">
      <c r="A13" s="26" t="s">
        <v>27</v>
      </c>
      <c r="B13" s="15" t="s">
        <v>22</v>
      </c>
      <c r="C13" s="25" t="n">
        <v>23000</v>
      </c>
      <c r="D13" s="25" t="n">
        <v>20000</v>
      </c>
      <c r="E13" s="25" t="n">
        <v>0</v>
      </c>
      <c r="F13" s="25" t="n">
        <v>26900</v>
      </c>
      <c r="G13" s="25" t="n">
        <v>10000</v>
      </c>
      <c r="H13" s="25" t="n">
        <v>0</v>
      </c>
      <c r="I13" s="22" t="n">
        <v>79900</v>
      </c>
      <c r="J13" s="19" t="n">
        <v>70000</v>
      </c>
    </row>
    <row r="14" s="20" customFormat="true" ht="9.95" hidden="false" customHeight="true" outlineLevel="0" collapsed="false">
      <c r="A14" s="27"/>
      <c r="B14" s="28" t="s">
        <v>28</v>
      </c>
      <c r="C14" s="29"/>
      <c r="D14" s="29"/>
      <c r="E14" s="29"/>
      <c r="F14" s="29"/>
      <c r="G14" s="29"/>
      <c r="H14" s="29"/>
      <c r="I14" s="30"/>
      <c r="J14" s="31"/>
    </row>
    <row r="15" s="20" customFormat="true" ht="32.1" hidden="false" customHeight="true" outlineLevel="0" collapsed="false">
      <c r="A15" s="24" t="s">
        <v>29</v>
      </c>
      <c r="B15" s="15" t="s">
        <v>30</v>
      </c>
      <c r="C15" s="25" t="n">
        <v>54000</v>
      </c>
      <c r="D15" s="25" t="n">
        <v>14850</v>
      </c>
      <c r="E15" s="25"/>
      <c r="F15" s="25" t="n">
        <v>41400</v>
      </c>
      <c r="G15" s="25" t="n">
        <v>18000</v>
      </c>
      <c r="H15" s="25"/>
      <c r="I15" s="22" t="n">
        <v>128250</v>
      </c>
      <c r="J15" s="32" t="n">
        <v>70000</v>
      </c>
    </row>
    <row r="16" s="20" customFormat="true" ht="41.1" hidden="false" customHeight="true" outlineLevel="0" collapsed="false">
      <c r="A16" s="26" t="s">
        <v>31</v>
      </c>
      <c r="B16" s="15" t="s">
        <v>3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75000</v>
      </c>
      <c r="H16" s="16" t="n">
        <v>0</v>
      </c>
      <c r="I16" s="22" t="n">
        <v>75000</v>
      </c>
      <c r="J16" s="32" t="n">
        <v>70000</v>
      </c>
    </row>
    <row r="17" s="20" customFormat="true" ht="75" hidden="false" customHeight="false" outlineLevel="0" collapsed="false">
      <c r="A17" s="24" t="s">
        <v>33</v>
      </c>
      <c r="B17" s="15" t="s">
        <v>34</v>
      </c>
      <c r="C17" s="25" t="n">
        <v>0</v>
      </c>
      <c r="D17" s="25" t="n">
        <v>0</v>
      </c>
      <c r="E17" s="25" t="n">
        <v>0</v>
      </c>
      <c r="F17" s="25" t="n">
        <v>37745</v>
      </c>
      <c r="G17" s="25" t="n">
        <v>71558</v>
      </c>
      <c r="H17" s="25" t="n">
        <v>0</v>
      </c>
      <c r="I17" s="22" t="n">
        <v>109303</v>
      </c>
      <c r="J17" s="32" t="n">
        <v>70000</v>
      </c>
    </row>
    <row r="18" s="20" customFormat="true" ht="32.1" hidden="false" customHeight="true" outlineLevel="0" collapsed="false">
      <c r="A18" s="33" t="s">
        <v>35</v>
      </c>
      <c r="B18" s="33"/>
      <c r="C18" s="34"/>
      <c r="D18" s="34"/>
      <c r="E18" s="34"/>
      <c r="F18" s="34"/>
      <c r="G18" s="34"/>
      <c r="H18" s="34"/>
      <c r="I18" s="35" t="n">
        <f aca="false">SUM(I7:I17)</f>
        <v>889765</v>
      </c>
      <c r="J18" s="36" t="n">
        <f aca="false">SUM(J7:J17)</f>
        <v>540000</v>
      </c>
      <c r="K18" s="37"/>
    </row>
    <row r="19" s="41" customFormat="true" ht="16.5" hidden="false" customHeight="true" outlineLevel="0" collapsed="false">
      <c r="A19" s="38"/>
      <c r="B19" s="39"/>
      <c r="C19" s="40"/>
      <c r="D19" s="40"/>
      <c r="E19" s="40"/>
      <c r="F19" s="40"/>
      <c r="G19" s="40"/>
      <c r="H19" s="40"/>
      <c r="I19" s="40"/>
      <c r="J19" s="40"/>
    </row>
    <row r="20" customFormat="false" ht="30" hidden="false" customHeight="true" outlineLevel="0" collapsed="false"/>
    <row r="21" customFormat="false" ht="69" hidden="false" customHeight="true" outlineLevel="0" collapsed="false">
      <c r="A21" s="42" t="s">
        <v>36</v>
      </c>
      <c r="B21" s="42"/>
      <c r="C21" s="43" t="s">
        <v>37</v>
      </c>
      <c r="D21" s="44" t="s">
        <v>38</v>
      </c>
      <c r="E21" s="45" t="s">
        <v>39</v>
      </c>
    </row>
    <row r="22" customFormat="false" ht="24.95" hidden="false" customHeight="true" outlineLevel="0" collapsed="false">
      <c r="A22" s="46" t="s">
        <v>40</v>
      </c>
      <c r="B22" s="46"/>
      <c r="C22" s="47"/>
      <c r="D22" s="48"/>
      <c r="E22" s="49"/>
    </row>
    <row r="23" customFormat="false" ht="15.95" hidden="false" customHeight="true" outlineLevel="0" collapsed="false">
      <c r="A23" s="50" t="s">
        <v>41</v>
      </c>
      <c r="B23" s="50"/>
      <c r="C23" s="51" t="n">
        <v>8000</v>
      </c>
      <c r="D23" s="52" t="n">
        <v>8000</v>
      </c>
      <c r="E23" s="53" t="n">
        <v>0</v>
      </c>
    </row>
    <row r="24" customFormat="false" ht="15.95" hidden="false" customHeight="true" outlineLevel="0" collapsed="false">
      <c r="A24" s="54" t="s">
        <v>42</v>
      </c>
      <c r="B24" s="54"/>
      <c r="C24" s="55" t="n">
        <v>110000</v>
      </c>
      <c r="D24" s="56" t="n">
        <v>110000</v>
      </c>
      <c r="E24" s="57" t="n">
        <v>60000</v>
      </c>
    </row>
    <row r="25" customFormat="false" ht="15.95" hidden="false" customHeight="true" outlineLevel="0" collapsed="false">
      <c r="A25" s="54" t="s">
        <v>43</v>
      </c>
      <c r="B25" s="54"/>
      <c r="C25" s="55" t="n">
        <v>10000</v>
      </c>
      <c r="D25" s="56"/>
      <c r="E25" s="57" t="n">
        <v>10000</v>
      </c>
    </row>
    <row r="26" customFormat="false" ht="15.95" hidden="false" customHeight="true" outlineLevel="0" collapsed="false">
      <c r="A26" s="58" t="s">
        <v>44</v>
      </c>
      <c r="B26" s="58"/>
      <c r="C26" s="55" t="n">
        <v>25000</v>
      </c>
      <c r="D26" s="56" t="n">
        <v>25000</v>
      </c>
      <c r="E26" s="57" t="n">
        <v>0</v>
      </c>
    </row>
    <row r="27" customFormat="false" ht="15.95" hidden="false" customHeight="true" outlineLevel="0" collapsed="false">
      <c r="A27" s="59"/>
      <c r="B27" s="59"/>
      <c r="C27" s="59"/>
      <c r="D27" s="59"/>
      <c r="E27" s="57"/>
    </row>
    <row r="28" customFormat="false" ht="24.95" hidden="false" customHeight="true" outlineLevel="0" collapsed="false">
      <c r="A28" s="60" t="s">
        <v>45</v>
      </c>
      <c r="B28" s="60"/>
      <c r="C28" s="61"/>
      <c r="D28" s="56"/>
      <c r="E28" s="57"/>
    </row>
    <row r="29" customFormat="false" ht="15.95" hidden="false" customHeight="true" outlineLevel="0" collapsed="false">
      <c r="A29" s="54" t="s">
        <v>46</v>
      </c>
      <c r="B29" s="54"/>
      <c r="C29" s="55" t="n">
        <v>65000</v>
      </c>
      <c r="D29" s="56" t="n">
        <v>50000</v>
      </c>
      <c r="E29" s="57" t="n">
        <v>32000</v>
      </c>
    </row>
    <row r="30" customFormat="false" ht="15.95" hidden="false" customHeight="true" outlineLevel="0" collapsed="false">
      <c r="A30" s="54" t="s">
        <v>47</v>
      </c>
      <c r="B30" s="54"/>
      <c r="C30" s="55" t="n">
        <v>110000</v>
      </c>
      <c r="D30" s="56" t="n">
        <v>110000</v>
      </c>
      <c r="E30" s="57" t="n">
        <v>120000</v>
      </c>
    </row>
    <row r="31" customFormat="false" ht="15.95" hidden="false" customHeight="true" outlineLevel="0" collapsed="false">
      <c r="A31" s="54" t="s">
        <v>48</v>
      </c>
      <c r="B31" s="54"/>
      <c r="C31" s="62"/>
      <c r="D31" s="63"/>
      <c r="E31" s="64" t="n">
        <v>20637</v>
      </c>
      <c r="F31" s="65" t="s">
        <v>28</v>
      </c>
    </row>
    <row r="32" customFormat="false" ht="15.95" hidden="false" customHeight="true" outlineLevel="0" collapsed="false">
      <c r="A32" s="58"/>
      <c r="B32" s="58"/>
      <c r="C32" s="62"/>
      <c r="D32" s="63"/>
      <c r="E32" s="64" t="n">
        <v>0</v>
      </c>
    </row>
    <row r="33" customFormat="false" ht="24" hidden="false" customHeight="true" outlineLevel="0" collapsed="false">
      <c r="A33" s="66" t="s">
        <v>49</v>
      </c>
      <c r="B33" s="66"/>
      <c r="C33" s="67" t="n">
        <f aca="false">SUM(C23:C30)</f>
        <v>328000</v>
      </c>
      <c r="D33" s="68" t="n">
        <f aca="false">SUM(D23:D30)</f>
        <v>303000</v>
      </c>
      <c r="E33" s="69" t="n">
        <f aca="false">SUM(E23:E32)</f>
        <v>242637</v>
      </c>
    </row>
    <row r="34" customFormat="false" ht="15.95" hidden="false" customHeight="true" outlineLevel="0" collapsed="false">
      <c r="A34" s="70"/>
      <c r="B34" s="70"/>
      <c r="C34" s="71"/>
      <c r="D34" s="40"/>
    </row>
    <row r="35" customFormat="false" ht="15.75" hidden="false" customHeight="false" outlineLevel="0" collapsed="false">
      <c r="B35" s="72"/>
      <c r="C35" s="73"/>
    </row>
    <row r="36" customFormat="false" ht="15" hidden="false" customHeight="true" outlineLevel="0" collapsed="false">
      <c r="A36" s="74" t="s">
        <v>50</v>
      </c>
      <c r="B36" s="74"/>
      <c r="C36" s="75" t="n">
        <v>832637</v>
      </c>
      <c r="D36" s="75" t="s">
        <v>51</v>
      </c>
      <c r="E36" s="76" t="s">
        <v>52</v>
      </c>
    </row>
    <row r="37" customFormat="false" ht="15" hidden="false" customHeight="false" outlineLevel="0" collapsed="false">
      <c r="A37" s="74"/>
      <c r="B37" s="74"/>
      <c r="C37" s="75"/>
      <c r="D37" s="75"/>
      <c r="E37" s="76"/>
    </row>
    <row r="38" customFormat="false" ht="30.75" hidden="false" customHeight="true" outlineLevel="0" collapsed="false">
      <c r="A38" s="74"/>
      <c r="B38" s="74"/>
      <c r="C38" s="75"/>
      <c r="D38" s="75"/>
      <c r="E38" s="76"/>
      <c r="K38" s="20"/>
    </row>
    <row r="39" customFormat="false" ht="15" hidden="false" customHeight="false" outlineLevel="0" collapsed="false">
      <c r="A39" s="77" t="s">
        <v>53</v>
      </c>
      <c r="B39" s="77"/>
      <c r="C39" s="78" t="n">
        <v>540000</v>
      </c>
      <c r="D39" s="79" t="n">
        <f aca="false">(C39+C40)/C36</f>
        <v>0.732612170729862</v>
      </c>
      <c r="E39" s="80" t="n">
        <v>0.39</v>
      </c>
      <c r="K39" s="20"/>
    </row>
    <row r="40" customFormat="false" ht="15.75" hidden="false" customHeight="false" outlineLevel="0" collapsed="false">
      <c r="A40" s="81" t="s">
        <v>40</v>
      </c>
      <c r="B40" s="81"/>
      <c r="C40" s="78" t="n">
        <v>70000</v>
      </c>
      <c r="D40" s="79"/>
      <c r="E40" s="80"/>
      <c r="H40" s="20"/>
      <c r="I40" s="20"/>
      <c r="K40" s="20"/>
    </row>
    <row r="41" customFormat="false" ht="15" hidden="false" customHeight="false" outlineLevel="0" collapsed="false">
      <c r="A41" s="81" t="s">
        <v>54</v>
      </c>
      <c r="B41" s="81"/>
      <c r="C41" s="82" t="n">
        <v>172637</v>
      </c>
      <c r="D41" s="83" t="n">
        <v>0.21</v>
      </c>
      <c r="E41" s="84"/>
    </row>
    <row r="42" customFormat="false" ht="15" hidden="false" customHeight="false" outlineLevel="0" collapsed="false">
      <c r="A42" s="81" t="s">
        <v>55</v>
      </c>
      <c r="B42" s="81"/>
      <c r="C42" s="82" t="n">
        <v>50000</v>
      </c>
      <c r="D42" s="83"/>
      <c r="E42" s="84"/>
    </row>
    <row r="43" customFormat="false" ht="16.5" hidden="false" customHeight="false" outlineLevel="0" collapsed="false">
      <c r="A43" s="85" t="s">
        <v>49</v>
      </c>
      <c r="B43" s="85"/>
      <c r="C43" s="86" t="n">
        <f aca="false">SUM(C39:C42)</f>
        <v>832637</v>
      </c>
      <c r="D43" s="87"/>
      <c r="E43" s="88"/>
    </row>
    <row r="44" customFormat="false" ht="15.75" hidden="false" customHeight="false" outlineLevel="0" collapsed="false">
      <c r="A44" s="20"/>
      <c r="B44" s="20"/>
      <c r="C44" s="20"/>
      <c r="D44" s="20"/>
      <c r="E44" s="20"/>
    </row>
    <row r="45" customFormat="false" ht="15" hidden="false" customHeight="true" outlineLevel="0" collapsed="false">
      <c r="A45" s="89" t="s">
        <v>56</v>
      </c>
      <c r="B45" s="89"/>
      <c r="C45" s="90" t="n">
        <v>806350</v>
      </c>
      <c r="D45" s="90" t="s">
        <v>51</v>
      </c>
      <c r="E45" s="91" t="s">
        <v>57</v>
      </c>
    </row>
    <row r="46" customFormat="false" ht="15" hidden="false" customHeight="false" outlineLevel="0" collapsed="false">
      <c r="A46" s="89"/>
      <c r="B46" s="89"/>
      <c r="C46" s="90"/>
      <c r="D46" s="90"/>
      <c r="E46" s="91"/>
    </row>
    <row r="47" customFormat="false" ht="15" hidden="false" customHeight="false" outlineLevel="0" collapsed="false">
      <c r="A47" s="89"/>
      <c r="B47" s="89"/>
      <c r="C47" s="90"/>
      <c r="D47" s="90"/>
      <c r="E47" s="91"/>
    </row>
    <row r="48" customFormat="false" ht="15.75" hidden="false" customHeight="false" outlineLevel="0" collapsed="false">
      <c r="A48" s="89"/>
      <c r="B48" s="89"/>
      <c r="C48" s="90"/>
      <c r="D48" s="90"/>
      <c r="E48" s="91"/>
    </row>
    <row r="49" customFormat="false" ht="15.75" hidden="false" customHeight="false" outlineLevel="0" collapsed="false">
      <c r="A49" s="92" t="s">
        <v>53</v>
      </c>
      <c r="B49" s="92"/>
      <c r="C49" s="93" t="n">
        <v>502000</v>
      </c>
      <c r="D49" s="94" t="n">
        <v>0.8</v>
      </c>
      <c r="E49" s="95" t="n">
        <v>0.38</v>
      </c>
    </row>
    <row r="50" customFormat="false" ht="15.75" hidden="false" customHeight="false" outlineLevel="0" collapsed="false">
      <c r="A50" s="81" t="s">
        <v>40</v>
      </c>
      <c r="B50" s="81"/>
      <c r="C50" s="96" t="n">
        <v>143000</v>
      </c>
      <c r="D50" s="94"/>
      <c r="E50" s="97"/>
    </row>
    <row r="51" customFormat="false" ht="15.75" hidden="false" customHeight="false" outlineLevel="0" collapsed="false">
      <c r="A51" s="98" t="s">
        <v>58</v>
      </c>
      <c r="B51" s="98"/>
      <c r="C51" s="99" t="n">
        <v>161350</v>
      </c>
      <c r="D51" s="100" t="n">
        <v>0.2</v>
      </c>
      <c r="E51" s="97"/>
    </row>
    <row r="52" customFormat="false" ht="16.5" hidden="false" customHeight="false" outlineLevel="0" collapsed="false">
      <c r="A52" s="85" t="s">
        <v>49</v>
      </c>
      <c r="B52" s="85"/>
      <c r="C52" s="101" t="n">
        <f aca="false">SUM(C49:C51)</f>
        <v>806350</v>
      </c>
      <c r="D52" s="102"/>
      <c r="E52" s="103"/>
    </row>
    <row r="53" customFormat="false" ht="15" hidden="false" customHeight="false" outlineLevel="0" collapsed="false">
      <c r="B53" s="20"/>
      <c r="C53" s="20"/>
      <c r="D53" s="20"/>
      <c r="E53" s="20"/>
    </row>
    <row r="54" customFormat="false" ht="15" hidden="false" customHeight="false" outlineLevel="0" collapsed="false">
      <c r="B54" s="20"/>
      <c r="C54" s="20"/>
      <c r="D54" s="20"/>
      <c r="E54" s="20"/>
    </row>
    <row r="56" customFormat="false" ht="15" hidden="false" customHeight="false" outlineLevel="0" collapsed="false">
      <c r="G56" s="65" t="s">
        <v>28</v>
      </c>
    </row>
  </sheetData>
  <sheetProtection sheet="true"/>
  <mergeCells count="40">
    <mergeCell ref="A2:J3"/>
    <mergeCell ref="A5:A6"/>
    <mergeCell ref="B5:B6"/>
    <mergeCell ref="I5:I6"/>
    <mergeCell ref="J5:J6"/>
    <mergeCell ref="J8:J9"/>
    <mergeCell ref="J10:J11"/>
    <mergeCell ref="A18:B18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6:B38"/>
    <mergeCell ref="C36:C38"/>
    <mergeCell ref="D36:D38"/>
    <mergeCell ref="E36:E38"/>
    <mergeCell ref="A39:B39"/>
    <mergeCell ref="D39:D40"/>
    <mergeCell ref="A40:B40"/>
    <mergeCell ref="A41:B41"/>
    <mergeCell ref="A42:B42"/>
    <mergeCell ref="A43:B43"/>
    <mergeCell ref="A45:B48"/>
    <mergeCell ref="C45:C48"/>
    <mergeCell ref="D45:D48"/>
    <mergeCell ref="E45:E48"/>
    <mergeCell ref="A49:B49"/>
    <mergeCell ref="D49:D50"/>
    <mergeCell ref="A50:B50"/>
    <mergeCell ref="A51:B51"/>
    <mergeCell ref="A52:B5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4" activeCellId="0" sqref="A14"/>
    </sheetView>
  </sheetViews>
  <sheetFormatPr defaultColWidth="8.6171875" defaultRowHeight="15.75" zeroHeight="false" outlineLevelRow="0" outlineLevelCol="0"/>
  <cols>
    <col collapsed="false" customWidth="true" hidden="false" outlineLevel="0" max="1" min="1" style="71" width="48.11"/>
    <col collapsed="false" customWidth="true" hidden="false" outlineLevel="0" max="2" min="2" style="71" width="25.12"/>
    <col collapsed="false" customWidth="true" hidden="false" outlineLevel="0" max="3" min="3" style="71" width="15.87"/>
    <col collapsed="false" customWidth="true" hidden="false" outlineLevel="0" max="4" min="4" style="71" width="17.37"/>
    <col collapsed="false" customWidth="true" hidden="false" outlineLevel="0" max="5" min="5" style="71" width="15.74"/>
    <col collapsed="false" customWidth="true" hidden="false" outlineLevel="0" max="6" min="6" style="71" width="15.25"/>
    <col collapsed="false" customWidth="true" hidden="false" outlineLevel="0" max="7" min="7" style="71" width="17.75"/>
    <col collapsed="false" customWidth="true" hidden="false" outlineLevel="0" max="8" min="8" style="71" width="36.61"/>
    <col collapsed="false" customWidth="true" hidden="false" outlineLevel="0" max="9" min="9" style="71" width="32.12"/>
    <col collapsed="false" customWidth="true" hidden="false" outlineLevel="0" max="10" min="10" style="71" width="33.24"/>
    <col collapsed="false" customWidth="true" hidden="false" outlineLevel="0" max="11" min="11" style="71" width="28.24"/>
    <col collapsed="false" customWidth="true" hidden="false" outlineLevel="0" max="13" min="12" style="71" width="36.61"/>
    <col collapsed="false" customWidth="true" hidden="false" outlineLevel="0" max="14" min="14" style="71" width="22.87"/>
    <col collapsed="false" customWidth="false" hidden="false" outlineLevel="0" max="257" min="15" style="71" width="8.62"/>
  </cols>
  <sheetData>
    <row r="1" s="41" customFormat="true" ht="15.75" hidden="false" customHeight="false" outlineLevel="0" collapsed="false">
      <c r="A1" s="20"/>
      <c r="B1" s="20"/>
      <c r="C1" s="20"/>
      <c r="D1" s="20"/>
      <c r="E1" s="20"/>
      <c r="F1" s="20"/>
      <c r="G1" s="1"/>
      <c r="H1" s="1"/>
      <c r="I1" s="1"/>
      <c r="J1" s="1"/>
      <c r="K1" s="1"/>
    </row>
    <row r="2" s="1" customFormat="true" ht="29.1" hidden="false" customHeight="true" outlineLevel="0" collapsed="false">
      <c r="A2" s="104" t="s">
        <v>5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s="1" customFormat="true" ht="29.1" hidden="false" customHeight="true" outlineLevel="0" collapsed="false">
      <c r="A3" s="105" t="s">
        <v>60</v>
      </c>
      <c r="B3" s="106" t="s">
        <v>61</v>
      </c>
      <c r="C3" s="106" t="s">
        <v>62</v>
      </c>
      <c r="D3" s="106" t="s">
        <v>63</v>
      </c>
      <c r="E3" s="106" t="s">
        <v>64</v>
      </c>
      <c r="F3" s="106" t="s">
        <v>65</v>
      </c>
      <c r="G3" s="106" t="s">
        <v>66</v>
      </c>
      <c r="H3" s="106" t="s">
        <v>67</v>
      </c>
      <c r="I3" s="106" t="s">
        <v>68</v>
      </c>
      <c r="J3" s="106" t="s">
        <v>69</v>
      </c>
      <c r="K3" s="106" t="s">
        <v>70</v>
      </c>
      <c r="L3" s="106" t="s">
        <v>71</v>
      </c>
      <c r="M3" s="107" t="s">
        <v>72</v>
      </c>
    </row>
    <row r="4" s="1" customFormat="true" ht="89.1" hidden="false" customHeight="true" outlineLevel="0" collapsed="false">
      <c r="A4" s="105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7"/>
    </row>
    <row r="5" s="112" customFormat="true" ht="39.95" hidden="false" customHeight="true" outlineLevel="0" collapsed="false">
      <c r="A5" s="14" t="s">
        <v>17</v>
      </c>
      <c r="B5" s="108" t="s">
        <v>73</v>
      </c>
      <c r="C5" s="109" t="s">
        <v>73</v>
      </c>
      <c r="D5" s="108" t="s">
        <v>73</v>
      </c>
      <c r="E5" s="108" t="s">
        <v>73</v>
      </c>
      <c r="F5" s="108" t="s">
        <v>73</v>
      </c>
      <c r="G5" s="108" t="s">
        <v>73</v>
      </c>
      <c r="H5" s="110" t="n">
        <v>5</v>
      </c>
      <c r="I5" s="110" t="n">
        <v>5</v>
      </c>
      <c r="J5" s="110" t="n">
        <v>5</v>
      </c>
      <c r="K5" s="110" t="n">
        <v>5</v>
      </c>
      <c r="L5" s="110" t="n">
        <f aca="false">SUM(H5:K5)</f>
        <v>20</v>
      </c>
      <c r="M5" s="111" t="s">
        <v>73</v>
      </c>
    </row>
    <row r="6" s="113" customFormat="true" ht="39.95" hidden="false" customHeight="true" outlineLevel="0" collapsed="false">
      <c r="A6" s="21" t="s">
        <v>19</v>
      </c>
      <c r="B6" s="108" t="s">
        <v>73</v>
      </c>
      <c r="C6" s="109" t="s">
        <v>73</v>
      </c>
      <c r="D6" s="108" t="s">
        <v>73</v>
      </c>
      <c r="E6" s="108" t="s">
        <v>73</v>
      </c>
      <c r="F6" s="108" t="s">
        <v>73</v>
      </c>
      <c r="G6" s="108" t="s">
        <v>74</v>
      </c>
      <c r="H6" s="110" t="n">
        <v>5</v>
      </c>
      <c r="I6" s="110" t="n">
        <v>5</v>
      </c>
      <c r="J6" s="110" t="n">
        <v>5</v>
      </c>
      <c r="K6" s="110" t="n">
        <v>5</v>
      </c>
      <c r="L6" s="110" t="n">
        <f aca="false">SUM(H6:K6)</f>
        <v>20</v>
      </c>
      <c r="M6" s="111" t="s">
        <v>73</v>
      </c>
    </row>
    <row r="7" s="113" customFormat="true" ht="39.95" hidden="false" customHeight="true" outlineLevel="0" collapsed="false">
      <c r="A7" s="24" t="s">
        <v>21</v>
      </c>
      <c r="B7" s="108" t="s">
        <v>73</v>
      </c>
      <c r="C7" s="109" t="s">
        <v>73</v>
      </c>
      <c r="D7" s="108" t="s">
        <v>73</v>
      </c>
      <c r="E7" s="108" t="s">
        <v>73</v>
      </c>
      <c r="F7" s="108" t="s">
        <v>73</v>
      </c>
      <c r="G7" s="108" t="s">
        <v>74</v>
      </c>
      <c r="H7" s="110" t="n">
        <v>5</v>
      </c>
      <c r="I7" s="108" t="n">
        <v>5</v>
      </c>
      <c r="J7" s="110" t="n">
        <v>5</v>
      </c>
      <c r="K7" s="110" t="n">
        <v>4</v>
      </c>
      <c r="L7" s="110" t="n">
        <f aca="false">SUM(H7:K7)</f>
        <v>19</v>
      </c>
      <c r="M7" s="111" t="s">
        <v>73</v>
      </c>
    </row>
    <row r="8" s="113" customFormat="true" ht="39.95" hidden="false" customHeight="true" outlineLevel="0" collapsed="false">
      <c r="A8" s="26" t="s">
        <v>23</v>
      </c>
      <c r="B8" s="108" t="s">
        <v>73</v>
      </c>
      <c r="C8" s="109" t="s">
        <v>73</v>
      </c>
      <c r="D8" s="108" t="s">
        <v>73</v>
      </c>
      <c r="E8" s="108" t="s">
        <v>74</v>
      </c>
      <c r="F8" s="108" t="s">
        <v>73</v>
      </c>
      <c r="G8" s="108" t="s">
        <v>74</v>
      </c>
      <c r="H8" s="110" t="n">
        <v>5</v>
      </c>
      <c r="I8" s="110" t="n">
        <v>5</v>
      </c>
      <c r="J8" s="110" t="n">
        <v>5</v>
      </c>
      <c r="K8" s="110" t="n">
        <v>4</v>
      </c>
      <c r="L8" s="110" t="n">
        <f aca="false">SUM(H8:K8)</f>
        <v>19</v>
      </c>
      <c r="M8" s="111" t="s">
        <v>73</v>
      </c>
    </row>
    <row r="9" s="113" customFormat="true" ht="39.95" hidden="false" customHeight="true" outlineLevel="0" collapsed="false">
      <c r="A9" s="24" t="s">
        <v>25</v>
      </c>
      <c r="B9" s="108" t="s">
        <v>73</v>
      </c>
      <c r="C9" s="109" t="s">
        <v>73</v>
      </c>
      <c r="D9" s="108" t="s">
        <v>73</v>
      </c>
      <c r="E9" s="108" t="s">
        <v>74</v>
      </c>
      <c r="F9" s="108" t="s">
        <v>73</v>
      </c>
      <c r="G9" s="108" t="s">
        <v>74</v>
      </c>
      <c r="H9" s="110" t="n">
        <v>5</v>
      </c>
      <c r="I9" s="110" t="n">
        <v>5</v>
      </c>
      <c r="J9" s="110" t="n">
        <v>5</v>
      </c>
      <c r="K9" s="110" t="n">
        <v>4</v>
      </c>
      <c r="L9" s="110" t="n">
        <f aca="false">SUM(H9:K9)</f>
        <v>19</v>
      </c>
      <c r="M9" s="111" t="s">
        <v>73</v>
      </c>
    </row>
    <row r="10" s="113" customFormat="true" ht="39.95" hidden="false" customHeight="true" outlineLevel="0" collapsed="false">
      <c r="A10" s="26" t="s">
        <v>26</v>
      </c>
      <c r="B10" s="108" t="s">
        <v>73</v>
      </c>
      <c r="C10" s="109" t="s">
        <v>73</v>
      </c>
      <c r="D10" s="108" t="s">
        <v>73</v>
      </c>
      <c r="E10" s="108" t="s">
        <v>73</v>
      </c>
      <c r="F10" s="108" t="s">
        <v>73</v>
      </c>
      <c r="G10" s="108" t="s">
        <v>73</v>
      </c>
      <c r="H10" s="114" t="n">
        <v>5</v>
      </c>
      <c r="I10" s="114" t="n">
        <v>5</v>
      </c>
      <c r="J10" s="114" t="n">
        <v>5</v>
      </c>
      <c r="K10" s="114" t="n">
        <v>4</v>
      </c>
      <c r="L10" s="115" t="n">
        <f aca="false">SUM(H10:K10)</f>
        <v>19</v>
      </c>
      <c r="M10" s="111" t="s">
        <v>73</v>
      </c>
    </row>
    <row r="11" s="113" customFormat="true" ht="39.95" hidden="false" customHeight="true" outlineLevel="0" collapsed="false">
      <c r="A11" s="26" t="s">
        <v>27</v>
      </c>
      <c r="B11" s="108" t="s">
        <v>73</v>
      </c>
      <c r="C11" s="109" t="s">
        <v>73</v>
      </c>
      <c r="D11" s="108" t="s">
        <v>73</v>
      </c>
      <c r="E11" s="108" t="s">
        <v>73</v>
      </c>
      <c r="F11" s="108" t="s">
        <v>73</v>
      </c>
      <c r="G11" s="108" t="s">
        <v>73</v>
      </c>
      <c r="H11" s="110" t="n">
        <v>5</v>
      </c>
      <c r="I11" s="110" t="n">
        <v>5</v>
      </c>
      <c r="J11" s="110" t="n">
        <v>5</v>
      </c>
      <c r="K11" s="110" t="n">
        <v>5</v>
      </c>
      <c r="L11" s="110" t="n">
        <f aca="false">SUM(H11:K11)</f>
        <v>20</v>
      </c>
      <c r="M11" s="111" t="s">
        <v>73</v>
      </c>
    </row>
    <row r="12" s="113" customFormat="true" ht="11.1" hidden="false" customHeight="true" outlineLevel="0" collapsed="false">
      <c r="A12" s="116"/>
      <c r="B12" s="110"/>
      <c r="C12" s="117"/>
      <c r="D12" s="110"/>
      <c r="E12" s="110"/>
      <c r="F12" s="110"/>
      <c r="G12" s="110"/>
      <c r="H12" s="110"/>
      <c r="I12" s="110"/>
      <c r="J12" s="110"/>
      <c r="K12" s="110"/>
      <c r="L12" s="110"/>
      <c r="M12" s="118"/>
    </row>
    <row r="13" s="113" customFormat="true" ht="39.95" hidden="false" customHeight="true" outlineLevel="0" collapsed="false">
      <c r="A13" s="24" t="s">
        <v>29</v>
      </c>
      <c r="B13" s="108" t="s">
        <v>73</v>
      </c>
      <c r="C13" s="108" t="s">
        <v>73</v>
      </c>
      <c r="D13" s="108" t="s">
        <v>73</v>
      </c>
      <c r="E13" s="108" t="s">
        <v>73</v>
      </c>
      <c r="F13" s="108" t="s">
        <v>73</v>
      </c>
      <c r="G13" s="108" t="s">
        <v>73</v>
      </c>
      <c r="H13" s="110" t="n">
        <v>5</v>
      </c>
      <c r="I13" s="110" t="n">
        <v>5</v>
      </c>
      <c r="J13" s="110" t="n">
        <v>5</v>
      </c>
      <c r="K13" s="110" t="n">
        <v>5</v>
      </c>
      <c r="L13" s="110" t="n">
        <f aca="false">SUM(H13:K13)</f>
        <v>20</v>
      </c>
      <c r="M13" s="119" t="s">
        <v>73</v>
      </c>
    </row>
    <row r="14" s="113" customFormat="true" ht="50.1" hidden="false" customHeight="true" outlineLevel="0" collapsed="false">
      <c r="A14" s="26" t="s">
        <v>31</v>
      </c>
      <c r="B14" s="108" t="s">
        <v>74</v>
      </c>
      <c r="C14" s="109" t="s">
        <v>74</v>
      </c>
      <c r="D14" s="108" t="s">
        <v>73</v>
      </c>
      <c r="E14" s="108" t="s">
        <v>73</v>
      </c>
      <c r="F14" s="108" t="s">
        <v>74</v>
      </c>
      <c r="G14" s="108" t="s">
        <v>74</v>
      </c>
      <c r="H14" s="114" t="n">
        <v>0</v>
      </c>
      <c r="I14" s="114" t="n">
        <v>1</v>
      </c>
      <c r="J14" s="114" t="n">
        <v>1</v>
      </c>
      <c r="K14" s="120" t="s">
        <v>75</v>
      </c>
      <c r="L14" s="115" t="n">
        <v>2</v>
      </c>
      <c r="M14" s="119" t="s">
        <v>73</v>
      </c>
    </row>
    <row r="15" s="113" customFormat="true" ht="39.95" hidden="false" customHeight="true" outlineLevel="0" collapsed="false">
      <c r="A15" s="121" t="s">
        <v>33</v>
      </c>
      <c r="B15" s="122" t="s">
        <v>73</v>
      </c>
      <c r="C15" s="123" t="s">
        <v>73</v>
      </c>
      <c r="D15" s="123" t="s">
        <v>73</v>
      </c>
      <c r="E15" s="123" t="s">
        <v>73</v>
      </c>
      <c r="F15" s="122" t="s">
        <v>73</v>
      </c>
      <c r="G15" s="122" t="s">
        <v>73</v>
      </c>
      <c r="H15" s="124" t="n">
        <v>5</v>
      </c>
      <c r="I15" s="124" t="n">
        <v>5</v>
      </c>
      <c r="J15" s="124" t="n">
        <v>5</v>
      </c>
      <c r="K15" s="124" t="n">
        <v>5</v>
      </c>
      <c r="L15" s="124" t="n">
        <f aca="false">SUM(H15:K15)</f>
        <v>20</v>
      </c>
      <c r="M15" s="125" t="s">
        <v>73</v>
      </c>
    </row>
    <row r="16" s="1" customFormat="true" ht="15" hidden="false" customHeight="fals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s="1" customFormat="true" ht="15" hidden="false" customHeight="fals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</row>
  </sheetData>
  <mergeCells count="14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20:44:25Z</dcterms:created>
  <dc:creator>Corlei Prieto</dc:creator>
  <dc:description/>
  <dc:language>en-US</dc:language>
  <cp:lastModifiedBy>brenguest</cp:lastModifiedBy>
  <cp:lastPrinted>2019-11-22T02:26:55Z</cp:lastPrinted>
  <dcterms:modified xsi:type="dcterms:W3CDTF">2019-12-01T03:54:26Z</dcterms:modified>
  <cp:revision>0</cp:revision>
  <dc:subject/>
  <dc:title/>
</cp:coreProperties>
</file>